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642259.85</v>
      </c>
      <c r="E10" s="10" t="n">
        <f aca="false">E11+E19+E29+E39+E49+E59+E72+E76+E63</f>
        <v>-4986990.55</v>
      </c>
      <c r="F10" s="10" t="n">
        <f aca="false">F11+F19+F29+F39+F49+F59+F72+F76+F63</f>
        <v>67655269.3</v>
      </c>
      <c r="G10" s="10" t="n">
        <f aca="false">G11+G19+G29+G39+G49+G59+G72+G76+G63</f>
        <v>67514362.3</v>
      </c>
      <c r="H10" s="10" t="n">
        <f aca="false">H11+H19+H29+H39+H49+H59+H72+H76+H63</f>
        <v>67514362.3</v>
      </c>
      <c r="I10" s="10" t="n">
        <f aca="false">I11+I19+I29+I39+I49+I59+I72+I76+I63</f>
        <v>14090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6972216.35</v>
      </c>
      <c r="E11" s="13" t="n">
        <f aca="false">SUM(E12:E18)</f>
        <v>937791.69</v>
      </c>
      <c r="F11" s="13" t="n">
        <f aca="false">SUM(F12:F18)</f>
        <v>47910008.04</v>
      </c>
      <c r="G11" s="13" t="n">
        <f aca="false">SUM(G12:G18)</f>
        <v>47910008.04</v>
      </c>
      <c r="H11" s="13" t="n">
        <f aca="false">SUM(H12:H18)</f>
        <v>47910008.0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0608731.6</v>
      </c>
      <c r="E12" s="16" t="n">
        <v>1575055.26</v>
      </c>
      <c r="F12" s="16" t="n">
        <f aca="false">D12+E12</f>
        <v>32183786.86</v>
      </c>
      <c r="G12" s="16" t="n">
        <v>32183786.86</v>
      </c>
      <c r="H12" s="16" t="n">
        <v>32183786.8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50000</v>
      </c>
      <c r="E13" s="16" t="n">
        <v>14992.76</v>
      </c>
      <c r="F13" s="16" t="n">
        <f aca="false">D13+E13</f>
        <v>64992.76</v>
      </c>
      <c r="G13" s="16" t="n">
        <v>64992.76</v>
      </c>
      <c r="H13" s="16" t="n">
        <v>64992.76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786200.26</v>
      </c>
      <c r="E14" s="16" t="n">
        <v>-202140.61</v>
      </c>
      <c r="F14" s="16" t="n">
        <f aca="false">D14+E14</f>
        <v>7584059.65</v>
      </c>
      <c r="G14" s="16" t="n">
        <v>7584059.65</v>
      </c>
      <c r="H14" s="16" t="n">
        <v>7584059.6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05000</v>
      </c>
      <c r="E15" s="16" t="n">
        <v>-4686.53</v>
      </c>
      <c r="F15" s="16" t="n">
        <f aca="false">D15+E15</f>
        <v>200313.47</v>
      </c>
      <c r="G15" s="16" t="n">
        <v>200313.47</v>
      </c>
      <c r="H15" s="16" t="n">
        <v>200313.4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8322284.49</v>
      </c>
      <c r="E16" s="16" t="n">
        <v>-445429.19</v>
      </c>
      <c r="F16" s="16" t="n">
        <f aca="false">D16+E16</f>
        <v>7876855.3</v>
      </c>
      <c r="G16" s="16" t="n">
        <v>7876855.3</v>
      </c>
      <c r="H16" s="16" t="n">
        <v>7876855.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237748.39</v>
      </c>
      <c r="E19" s="13" t="n">
        <f aca="false">SUM(E20:E28)</f>
        <v>-177305</v>
      </c>
      <c r="F19" s="13" t="n">
        <f aca="false">SUM(F20:F28)</f>
        <v>4060443.39</v>
      </c>
      <c r="G19" s="13" t="n">
        <f aca="false">SUM(G20:G28)</f>
        <v>4060443.39</v>
      </c>
      <c r="H19" s="13" t="n">
        <f aca="false">SUM(H20:H28)</f>
        <v>4060443.39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04765.63</v>
      </c>
      <c r="E20" s="16" t="n">
        <v>135262.46</v>
      </c>
      <c r="F20" s="13" t="n">
        <f aca="false">D20+E20</f>
        <v>540028.09</v>
      </c>
      <c r="G20" s="16" t="n">
        <v>540028.09</v>
      </c>
      <c r="H20" s="16" t="n">
        <v>540028.0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96000</v>
      </c>
      <c r="E21" s="16" t="n">
        <v>538079.37</v>
      </c>
      <c r="F21" s="13" t="n">
        <f aca="false">D21+E21</f>
        <v>734079.37</v>
      </c>
      <c r="G21" s="16" t="n">
        <v>734079.37</v>
      </c>
      <c r="H21" s="16" t="n">
        <v>734079.3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20002.61</v>
      </c>
      <c r="E23" s="16" t="n">
        <v>-204757.23</v>
      </c>
      <c r="F23" s="13" t="n">
        <f aca="false">D23+E23</f>
        <v>315245.38</v>
      </c>
      <c r="G23" s="16" t="n">
        <v>315245.38</v>
      </c>
      <c r="H23" s="16" t="n">
        <v>315245.3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8000</v>
      </c>
      <c r="E24" s="16" t="n">
        <v>-54513.76</v>
      </c>
      <c r="F24" s="13" t="n">
        <f aca="false">D24+E24</f>
        <v>53486.24</v>
      </c>
      <c r="G24" s="16" t="n">
        <v>53486.24</v>
      </c>
      <c r="H24" s="16" t="n">
        <v>53486.2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293301.8</v>
      </c>
      <c r="E25" s="16" t="n">
        <v>-204838.35</v>
      </c>
      <c r="F25" s="13" t="n">
        <f aca="false">D25+E25</f>
        <v>2088463.45</v>
      </c>
      <c r="G25" s="16" t="n">
        <v>2088463.45</v>
      </c>
      <c r="H25" s="16" t="n">
        <v>2088463.4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4650</v>
      </c>
      <c r="E26" s="16" t="n">
        <v>-45527.19</v>
      </c>
      <c r="F26" s="13" t="n">
        <f aca="false">D26+E26</f>
        <v>59122.81</v>
      </c>
      <c r="G26" s="16" t="n">
        <v>59122.81</v>
      </c>
      <c r="H26" s="16" t="n">
        <v>59122.8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11028.35</v>
      </c>
      <c r="E28" s="16" t="n">
        <v>-341010.3</v>
      </c>
      <c r="F28" s="13" t="n">
        <f aca="false">D28+E28</f>
        <v>270018.05</v>
      </c>
      <c r="G28" s="16" t="n">
        <v>270018.05</v>
      </c>
      <c r="H28" s="16" t="n">
        <v>270018.0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15233.52</v>
      </c>
      <c r="E29" s="13" t="n">
        <f aca="false">SUM(E30:E38)</f>
        <v>-328223.41</v>
      </c>
      <c r="F29" s="13" t="n">
        <f aca="false">SUM(F30:F38)</f>
        <v>5087010.11</v>
      </c>
      <c r="G29" s="13" t="n">
        <f aca="false">SUM(G30:G38)</f>
        <v>4946103.11</v>
      </c>
      <c r="H29" s="13" t="n">
        <f aca="false">SUM(H30:H38)</f>
        <v>4946103.11</v>
      </c>
      <c r="I29" s="13" t="n">
        <f aca="false">SUM(I30:I38)</f>
        <v>140907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700000.03</v>
      </c>
      <c r="E31" s="16" t="n">
        <v>28644.75</v>
      </c>
      <c r="F31" s="13" t="n">
        <f aca="false">D31+E31</f>
        <v>728644.78</v>
      </c>
      <c r="G31" s="16" t="n">
        <v>728644.78</v>
      </c>
      <c r="H31" s="16" t="n">
        <v>728644.7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699303.8</v>
      </c>
      <c r="E32" s="16" t="n">
        <v>-541185.97</v>
      </c>
      <c r="F32" s="13" t="n">
        <f aca="false">D32+E32</f>
        <v>2158117.83</v>
      </c>
      <c r="G32" s="16" t="n">
        <v>2158117.83</v>
      </c>
      <c r="H32" s="16" t="n">
        <v>2158117.8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7000.16</v>
      </c>
      <c r="E33" s="16" t="n">
        <v>-102976.41</v>
      </c>
      <c r="F33" s="13" t="n">
        <f aca="false">D33+E33</f>
        <v>4023.75</v>
      </c>
      <c r="G33" s="16" t="n">
        <v>4023.75</v>
      </c>
      <c r="H33" s="16" t="n">
        <v>4023.7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95000</v>
      </c>
      <c r="E34" s="16" t="n">
        <v>-219514.9</v>
      </c>
      <c r="F34" s="13" t="n">
        <f aca="false">D34+E34</f>
        <v>375485.1</v>
      </c>
      <c r="G34" s="16" t="n">
        <v>375485.1</v>
      </c>
      <c r="H34" s="16" t="n">
        <v>375485.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72941.16</v>
      </c>
      <c r="E35" s="16" t="n">
        <v>218000.05</v>
      </c>
      <c r="F35" s="13" t="n">
        <f aca="false">D35+E35</f>
        <v>390941.21</v>
      </c>
      <c r="G35" s="16" t="n">
        <v>390941.21</v>
      </c>
      <c r="H35" s="16" t="n">
        <v>390941.2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0</v>
      </c>
      <c r="E36" s="16" t="n">
        <v>-27630</v>
      </c>
      <c r="F36" s="13" t="n">
        <f aca="false">D36+E36</f>
        <v>2370</v>
      </c>
      <c r="G36" s="16" t="n">
        <v>2370</v>
      </c>
      <c r="H36" s="16" t="n">
        <v>237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581688.37</v>
      </c>
      <c r="E37" s="16" t="n">
        <v>140652.07</v>
      </c>
      <c r="F37" s="13" t="n">
        <f aca="false">D37+E37</f>
        <v>722340.44</v>
      </c>
      <c r="G37" s="16" t="n">
        <v>722340.44</v>
      </c>
      <c r="H37" s="16" t="n">
        <v>722340.4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29300</v>
      </c>
      <c r="E38" s="16" t="n">
        <v>175787</v>
      </c>
      <c r="F38" s="13" t="n">
        <f aca="false">D38+E38</f>
        <v>705087</v>
      </c>
      <c r="G38" s="16" t="n">
        <v>564180</v>
      </c>
      <c r="H38" s="16" t="n">
        <v>564180</v>
      </c>
      <c r="I38" s="16" t="n">
        <f aca="false">F38-G38</f>
        <v>1409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869878.25</v>
      </c>
      <c r="E39" s="13" t="n">
        <f aca="false">SUM(E40:E48)</f>
        <v>-50988.19</v>
      </c>
      <c r="F39" s="13" t="n">
        <f aca="false">SUM(F40:F48)</f>
        <v>7818890.06</v>
      </c>
      <c r="G39" s="13" t="n">
        <f aca="false">SUM(G40:G48)</f>
        <v>7818890.06</v>
      </c>
      <c r="H39" s="13" t="n">
        <f aca="false">SUM(H40:H48)</f>
        <v>7818890.0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880000</v>
      </c>
      <c r="E40" s="16" t="n">
        <v>-61230</v>
      </c>
      <c r="F40" s="13" t="n">
        <f aca="false">D40+E40</f>
        <v>818770</v>
      </c>
      <c r="G40" s="16" t="n">
        <v>818770</v>
      </c>
      <c r="H40" s="16" t="n">
        <v>81877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25000</v>
      </c>
      <c r="E41" s="16" t="n">
        <v>-12500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53954.97</v>
      </c>
      <c r="E43" s="16" t="n">
        <v>16387.09</v>
      </c>
      <c r="F43" s="13" t="n">
        <f aca="false">D43+E43</f>
        <v>1170342.06</v>
      </c>
      <c r="G43" s="16" t="n">
        <v>1170342.06</v>
      </c>
      <c r="H43" s="16" t="n">
        <v>1170342.0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710923.28</v>
      </c>
      <c r="E44" s="16" t="n">
        <v>118854.72</v>
      </c>
      <c r="F44" s="13" t="n">
        <f aca="false">D44+E44</f>
        <v>5829778</v>
      </c>
      <c r="G44" s="16" t="n">
        <v>5829778</v>
      </c>
      <c r="H44" s="16" t="n">
        <v>582977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99851.75</v>
      </c>
      <c r="E49" s="13" t="n">
        <f aca="false">SUM(E50:E58)</f>
        <v>-4985614.46</v>
      </c>
      <c r="F49" s="13" t="n">
        <f aca="false">SUM(F50:F58)</f>
        <v>1214237.29</v>
      </c>
      <c r="G49" s="13" t="n">
        <f aca="false">SUM(G50:G58)</f>
        <v>1214237.29</v>
      </c>
      <c r="H49" s="13" t="n">
        <f aca="false">SUM(H50:H58)</f>
        <v>1214237.2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41834.12</v>
      </c>
      <c r="E50" s="16" t="n">
        <v>-314675.58</v>
      </c>
      <c r="F50" s="13" t="n">
        <f aca="false">D50+E50</f>
        <v>227158.54</v>
      </c>
      <c r="G50" s="16" t="n">
        <v>227158.54</v>
      </c>
      <c r="H50" s="16" t="n">
        <v>227158.5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7000</v>
      </c>
      <c r="E51" s="16" t="n">
        <v>-27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409004.92</v>
      </c>
      <c r="E53" s="16" t="n">
        <v>-3534104.92</v>
      </c>
      <c r="F53" s="13" t="n">
        <f aca="false">D53+E53</f>
        <v>874900</v>
      </c>
      <c r="G53" s="16" t="n">
        <v>874900</v>
      </c>
      <c r="H53" s="16" t="n">
        <v>874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51511.51</v>
      </c>
      <c r="E54" s="16" t="n">
        <v>-151511.51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2251.2</v>
      </c>
      <c r="E55" s="16" t="n">
        <v>-154072.45</v>
      </c>
      <c r="F55" s="13" t="n">
        <f aca="false">D55+E55</f>
        <v>98178.75</v>
      </c>
      <c r="G55" s="16" t="n">
        <v>98178.75</v>
      </c>
      <c r="H55" s="16" t="n">
        <v>98178.7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818250</v>
      </c>
      <c r="E58" s="16" t="n">
        <v>-804250</v>
      </c>
      <c r="F58" s="13" t="n">
        <f aca="false">D58+E58</f>
        <v>14000</v>
      </c>
      <c r="G58" s="16" t="n">
        <v>14000</v>
      </c>
      <c r="H58" s="16" t="n">
        <v>14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947331.59</v>
      </c>
      <c r="E59" s="13" t="n">
        <f aca="false">SUM(E60:E62)</f>
        <v>-382651.18</v>
      </c>
      <c r="F59" s="13" t="n">
        <f aca="false">SUM(F60:F62)</f>
        <v>1564680.41</v>
      </c>
      <c r="G59" s="13" t="n">
        <f aca="false">SUM(G60:G62)</f>
        <v>1564680.41</v>
      </c>
      <c r="H59" s="13" t="n">
        <f aca="false">SUM(H60:H62)</f>
        <v>1564680.41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1947331.59</v>
      </c>
      <c r="E60" s="16" t="n">
        <v>-382651.18</v>
      </c>
      <c r="F60" s="13" t="n">
        <f aca="false">D60+E60</f>
        <v>1564680.41</v>
      </c>
      <c r="G60" s="16" t="n">
        <v>1564680.41</v>
      </c>
      <c r="H60" s="16" t="n">
        <v>1564680.41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5164450.53</v>
      </c>
      <c r="E85" s="24" t="n">
        <f aca="false">E86+E104+E94+E114+E124+E134+E138+E147+E151</f>
        <v>11101506.89</v>
      </c>
      <c r="F85" s="24" t="n">
        <f aca="false">F86+F104+F94+F114+F124+F134+F138+F147+F151</f>
        <v>96265957.42</v>
      </c>
      <c r="G85" s="24" t="n">
        <f aca="false">G86+G104+G94+G114+G124+G134+G138+G147+G151</f>
        <v>89059445.56</v>
      </c>
      <c r="H85" s="24" t="n">
        <f aca="false">H86+H104+H94+H114+H124+H134+H138+H147+H151</f>
        <v>81962254.73</v>
      </c>
      <c r="I85" s="24" t="n">
        <f aca="false">I86+I104+I94+I114+I124+I134+I138+I147+I151</f>
        <v>7206511.8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0939160.51</v>
      </c>
      <c r="E86" s="13" t="n">
        <f aca="false">SUM(E87:E93)</f>
        <v>-3913435.09</v>
      </c>
      <c r="F86" s="13" t="n">
        <f aca="false">SUM(F87:F93)</f>
        <v>17025725.42</v>
      </c>
      <c r="G86" s="13" t="n">
        <f aca="false">SUM(G87:G93)</f>
        <v>17025725.42</v>
      </c>
      <c r="H86" s="13" t="n">
        <f aca="false">SUM(H87:H93)</f>
        <v>17025725.42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4459579.39</v>
      </c>
      <c r="E87" s="16" t="n">
        <v>-2864212.23</v>
      </c>
      <c r="F87" s="13" t="n">
        <f aca="false">D87+E87</f>
        <v>11595367.16</v>
      </c>
      <c r="G87" s="16" t="n">
        <v>11595367.16</v>
      </c>
      <c r="H87" s="16" t="n">
        <v>11595367.1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645000</v>
      </c>
      <c r="E88" s="16" t="n">
        <v>223690.07</v>
      </c>
      <c r="F88" s="13" t="n">
        <f aca="false">D88+E88</f>
        <v>868690.07</v>
      </c>
      <c r="G88" s="16" t="n">
        <v>868690.07</v>
      </c>
      <c r="H88" s="16" t="n">
        <v>868690.07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360000</v>
      </c>
      <c r="E89" s="16" t="n">
        <v>-1305573.5</v>
      </c>
      <c r="F89" s="13" t="n">
        <f aca="false">D89+E89</f>
        <v>2054426.5</v>
      </c>
      <c r="G89" s="16" t="n">
        <v>2054426.5</v>
      </c>
      <c r="H89" s="16" t="n">
        <v>2054426.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215000</v>
      </c>
      <c r="E90" s="16" t="n">
        <v>-19447.51</v>
      </c>
      <c r="F90" s="13" t="n">
        <f aca="false">D90+E90</f>
        <v>195552.49</v>
      </c>
      <c r="G90" s="16" t="n">
        <v>195552.49</v>
      </c>
      <c r="H90" s="16" t="n">
        <v>195552.4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109581.12</v>
      </c>
      <c r="E91" s="16" t="n">
        <v>83345.11</v>
      </c>
      <c r="F91" s="13" t="n">
        <f aca="false">D91+E91</f>
        <v>2192926.23</v>
      </c>
      <c r="G91" s="16" t="n">
        <v>2192926.23</v>
      </c>
      <c r="H91" s="16" t="n">
        <v>2192926.2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50000</v>
      </c>
      <c r="E93" s="16" t="n">
        <v>-31237.03</v>
      </c>
      <c r="F93" s="13" t="n">
        <f aca="false">D93+E93</f>
        <v>118762.97</v>
      </c>
      <c r="G93" s="16" t="n">
        <v>118762.97</v>
      </c>
      <c r="H93" s="16" t="n">
        <v>118762.97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1595274.39</v>
      </c>
      <c r="E94" s="13" t="n">
        <f aca="false">SUM(E95:E103)</f>
        <v>1455805.87</v>
      </c>
      <c r="F94" s="13" t="n">
        <f aca="false">SUM(F95:F103)</f>
        <v>13051080.26</v>
      </c>
      <c r="G94" s="13" t="n">
        <f aca="false">SUM(G95:G103)</f>
        <v>13051080.26</v>
      </c>
      <c r="H94" s="13" t="n">
        <f aca="false">SUM(H95:H103)</f>
        <v>12513089.3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138971.39</v>
      </c>
      <c r="E95" s="16" t="n">
        <v>-116318.29</v>
      </c>
      <c r="F95" s="13" t="n">
        <f aca="false">D95+E95</f>
        <v>1022653.1</v>
      </c>
      <c r="G95" s="16" t="n">
        <v>1022653.1</v>
      </c>
      <c r="H95" s="16" t="n">
        <v>766438.11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290000</v>
      </c>
      <c r="E96" s="16" t="n">
        <v>1213189.51</v>
      </c>
      <c r="F96" s="13" t="n">
        <f aca="false">D96+E96</f>
        <v>2503189.51</v>
      </c>
      <c r="G96" s="16" t="n">
        <v>2503189.51</v>
      </c>
      <c r="H96" s="16" t="n">
        <v>2503189.51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016833</v>
      </c>
      <c r="E98" s="16" t="n">
        <v>819726.8</v>
      </c>
      <c r="F98" s="13" t="n">
        <f aca="false">D98+E98</f>
        <v>2836559.8</v>
      </c>
      <c r="G98" s="16" t="n">
        <v>2836559.8</v>
      </c>
      <c r="H98" s="16" t="n">
        <v>2836559.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640000</v>
      </c>
      <c r="E99" s="16" t="n">
        <v>-264526.96</v>
      </c>
      <c r="F99" s="13" t="n">
        <f aca="false">D99+E99</f>
        <v>375473.04</v>
      </c>
      <c r="G99" s="16" t="n">
        <v>375473.04</v>
      </c>
      <c r="H99" s="16" t="n">
        <v>375473.0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810000</v>
      </c>
      <c r="E100" s="16" t="n">
        <v>552262.7</v>
      </c>
      <c r="F100" s="13" t="n">
        <f aca="false">D100+E100</f>
        <v>4362262.7</v>
      </c>
      <c r="G100" s="16" t="n">
        <v>4362262.7</v>
      </c>
      <c r="H100" s="16" t="n">
        <v>4080486.75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80000</v>
      </c>
      <c r="E101" s="16" t="n">
        <v>-420596.68</v>
      </c>
      <c r="F101" s="13" t="n">
        <f aca="false">D101+E101</f>
        <v>759403.32</v>
      </c>
      <c r="G101" s="16" t="n">
        <v>759403.32</v>
      </c>
      <c r="H101" s="16" t="n">
        <v>759403.3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519470</v>
      </c>
      <c r="E103" s="16" t="n">
        <v>-327931.21</v>
      </c>
      <c r="F103" s="13" t="n">
        <f aca="false">D103+E103</f>
        <v>1191538.79</v>
      </c>
      <c r="G103" s="16" t="n">
        <v>1191538.79</v>
      </c>
      <c r="H103" s="16" t="n">
        <v>1191538.7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0051053.53</v>
      </c>
      <c r="E104" s="13" t="n">
        <f aca="false">SUM(E105:E113)</f>
        <v>4800440.17</v>
      </c>
      <c r="F104" s="13" t="n">
        <f aca="false">SUM(F105:F113)</f>
        <v>24851493.7</v>
      </c>
      <c r="G104" s="13" t="n">
        <f aca="false">SUM(G105:G113)</f>
        <v>24851493.7</v>
      </c>
      <c r="H104" s="13" t="n">
        <f aca="false">SUM(H105:H113)</f>
        <v>23799281.53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3145498.53</v>
      </c>
      <c r="E105" s="16" t="n">
        <v>3008107.11</v>
      </c>
      <c r="F105" s="16" t="n">
        <f aca="false">D105+E105</f>
        <v>16153605.64</v>
      </c>
      <c r="G105" s="16" t="n">
        <v>16153605.64</v>
      </c>
      <c r="H105" s="16" t="n">
        <v>15029358.6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5000</v>
      </c>
      <c r="E106" s="16" t="n">
        <v>-67333.34</v>
      </c>
      <c r="F106" s="16" t="n">
        <f aca="false">D106+E106</f>
        <v>487666.66</v>
      </c>
      <c r="G106" s="16" t="n">
        <v>487666.66</v>
      </c>
      <c r="H106" s="16" t="n">
        <v>487666.66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631555</v>
      </c>
      <c r="E107" s="16" t="n">
        <v>809141.24</v>
      </c>
      <c r="F107" s="16" t="n">
        <f aca="false">D107+E107</f>
        <v>2440696.24</v>
      </c>
      <c r="G107" s="16" t="n">
        <v>2440696.24</v>
      </c>
      <c r="H107" s="16" t="n">
        <v>2440696.24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69000</v>
      </c>
      <c r="E108" s="16" t="n">
        <v>-489021.99</v>
      </c>
      <c r="F108" s="16" t="n">
        <f aca="false">D108+E108</f>
        <v>79978.01</v>
      </c>
      <c r="G108" s="16" t="n">
        <v>79978.01</v>
      </c>
      <c r="H108" s="16" t="n">
        <v>79978.01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155000</v>
      </c>
      <c r="E109" s="16" t="n">
        <v>434019.84</v>
      </c>
      <c r="F109" s="16" t="n">
        <f aca="false">D109+E109</f>
        <v>2589019.84</v>
      </c>
      <c r="G109" s="16" t="n">
        <v>2589019.84</v>
      </c>
      <c r="H109" s="16" t="n">
        <v>2661054.68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0</v>
      </c>
      <c r="E110" s="16" t="n">
        <v>47730.6</v>
      </c>
      <c r="F110" s="16" t="n">
        <f aca="false">D110+E110</f>
        <v>197730.6</v>
      </c>
      <c r="G110" s="16" t="n">
        <v>197730.6</v>
      </c>
      <c r="H110" s="16" t="n">
        <v>197730.6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35000</v>
      </c>
      <c r="E111" s="16" t="n">
        <v>-3415.32</v>
      </c>
      <c r="F111" s="16" t="n">
        <f aca="false">D111+E111</f>
        <v>131584.68</v>
      </c>
      <c r="G111" s="16" t="n">
        <v>131584.68</v>
      </c>
      <c r="H111" s="16" t="n">
        <v>131584.68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00000</v>
      </c>
      <c r="E112" s="16" t="n">
        <v>1170947.14</v>
      </c>
      <c r="F112" s="16" t="n">
        <f aca="false">D112+E112</f>
        <v>1870947.14</v>
      </c>
      <c r="G112" s="16" t="n">
        <v>1870947.14</v>
      </c>
      <c r="H112" s="16" t="n">
        <v>1870947.1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010000</v>
      </c>
      <c r="E113" s="16" t="n">
        <v>-109735.11</v>
      </c>
      <c r="F113" s="16" t="n">
        <f aca="false">D113+E113</f>
        <v>900264.89</v>
      </c>
      <c r="G113" s="16" t="n">
        <v>900264.89</v>
      </c>
      <c r="H113" s="16" t="n">
        <v>900264.8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925000</v>
      </c>
      <c r="E114" s="13" t="n">
        <f aca="false">SUM(E115:E123)</f>
        <v>712977.38</v>
      </c>
      <c r="F114" s="13" t="n">
        <f aca="false">SUM(F115:F123)</f>
        <v>1637977.38</v>
      </c>
      <c r="G114" s="13" t="n">
        <f aca="false">SUM(G115:G123)</f>
        <v>1637977.38</v>
      </c>
      <c r="H114" s="13" t="n">
        <f aca="false">SUM(H115:H123)</f>
        <v>1565942.5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5000</v>
      </c>
      <c r="E116" s="16" t="n">
        <v>-1500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910000</v>
      </c>
      <c r="E118" s="16" t="n">
        <v>727977.38</v>
      </c>
      <c r="F118" s="16" t="n">
        <f aca="false">D118+E118</f>
        <v>1637977.38</v>
      </c>
      <c r="G118" s="16" t="n">
        <v>1637977.38</v>
      </c>
      <c r="H118" s="16" t="n">
        <v>1565942.5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103580.1</v>
      </c>
      <c r="E124" s="13" t="n">
        <f aca="false">SUM(E125:E133)</f>
        <v>4664603.86</v>
      </c>
      <c r="F124" s="13" t="n">
        <f aca="false">SUM(F125:F133)</f>
        <v>7768183.96</v>
      </c>
      <c r="G124" s="13" t="n">
        <f aca="false">SUM(G125:G133)</f>
        <v>7726905.97</v>
      </c>
      <c r="H124" s="13" t="n">
        <f aca="false">SUM(H125:H133)</f>
        <v>2291953.09</v>
      </c>
      <c r="I124" s="16" t="n">
        <f aca="false">F124-G124</f>
        <v>41277.990000000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90000</v>
      </c>
      <c r="E125" s="16" t="n">
        <v>158086.76</v>
      </c>
      <c r="F125" s="16" t="n">
        <f aca="false">D125+E125</f>
        <v>548086.76</v>
      </c>
      <c r="G125" s="16" t="n">
        <v>548086.76</v>
      </c>
      <c r="H125" s="16" t="n">
        <v>548086.7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10000</v>
      </c>
      <c r="E126" s="16" t="n">
        <v>5468378.33</v>
      </c>
      <c r="F126" s="16" t="n">
        <f aca="false">D126+E126</f>
        <v>5578378.33</v>
      </c>
      <c r="G126" s="16" t="n">
        <v>5537100.34</v>
      </c>
      <c r="H126" s="16" t="n">
        <v>102147.46</v>
      </c>
      <c r="I126" s="16" t="n">
        <f aca="false">F126-G126</f>
        <v>41277.9900000002</v>
      </c>
    </row>
    <row r="127" customFormat="false" ht="12.75" hidden="false" customHeight="false" outlineLevel="0" collapsed="false">
      <c r="B127" s="14" t="s">
        <v>55</v>
      </c>
      <c r="C127" s="15"/>
      <c r="D127" s="13" t="n">
        <v>250000</v>
      </c>
      <c r="E127" s="16" t="n">
        <v>-227350.44</v>
      </c>
      <c r="F127" s="16" t="n">
        <f aca="false">D127+E127</f>
        <v>22649.56</v>
      </c>
      <c r="G127" s="16" t="n">
        <v>22649.56</v>
      </c>
      <c r="H127" s="16" t="n">
        <v>22649.56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000000</v>
      </c>
      <c r="E128" s="16" t="n">
        <v>-1326999.99</v>
      </c>
      <c r="F128" s="16" t="n">
        <f aca="false">D128+E128</f>
        <v>673000.01</v>
      </c>
      <c r="G128" s="16" t="n">
        <v>673000.01</v>
      </c>
      <c r="H128" s="16" t="n">
        <v>673000.01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303580.1</v>
      </c>
      <c r="E130" s="16" t="n">
        <v>561714.53</v>
      </c>
      <c r="F130" s="16" t="n">
        <f aca="false">D130+E130</f>
        <v>865294.63</v>
      </c>
      <c r="G130" s="16" t="n">
        <v>865294.63</v>
      </c>
      <c r="H130" s="16" t="n">
        <v>865294.63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50000</v>
      </c>
      <c r="E133" s="16" t="n">
        <v>30774.67</v>
      </c>
      <c r="F133" s="16" t="n">
        <f aca="false">D133+E133</f>
        <v>80774.67</v>
      </c>
      <c r="G133" s="16" t="n">
        <v>80774.67</v>
      </c>
      <c r="H133" s="16" t="n">
        <v>80774.67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8550382</v>
      </c>
      <c r="E134" s="13" t="n">
        <f aca="false">SUM(E135:E137)</f>
        <v>3381114.7</v>
      </c>
      <c r="F134" s="13" t="n">
        <f aca="false">SUM(F135:F137)</f>
        <v>31931496.7</v>
      </c>
      <c r="G134" s="13" t="n">
        <f aca="false">SUM(G135:G137)</f>
        <v>24766262.83</v>
      </c>
      <c r="H134" s="13" t="n">
        <f aca="false">SUM(H135:H137)</f>
        <v>24766262.83</v>
      </c>
      <c r="I134" s="16" t="n">
        <f aca="false">F134-G134</f>
        <v>7165233.8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8550382</v>
      </c>
      <c r="E135" s="16" t="n">
        <v>3381114.7</v>
      </c>
      <c r="F135" s="16" t="n">
        <f aca="false">D135+E135</f>
        <v>31931496.7</v>
      </c>
      <c r="G135" s="16" t="n">
        <v>24766262.83</v>
      </c>
      <c r="H135" s="16" t="n">
        <v>24766262.83</v>
      </c>
      <c r="I135" s="16" t="n">
        <f aca="false">F135-G135</f>
        <v>7165233.87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0</v>
      </c>
      <c r="F150" s="16" t="n">
        <f aca="false">D150+E150</f>
        <v>0</v>
      </c>
      <c r="G150" s="16" t="n">
        <v>0</v>
      </c>
      <c r="H150" s="16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7806710.38</v>
      </c>
      <c r="E160" s="10" t="n">
        <f aca="false">E10+E85</f>
        <v>6114516.34</v>
      </c>
      <c r="F160" s="10" t="n">
        <f aca="false">F10+F85</f>
        <v>163921226.72</v>
      </c>
      <c r="G160" s="10" t="n">
        <f aca="false">G10+G85</f>
        <v>156573807.86</v>
      </c>
      <c r="H160" s="10" t="n">
        <f aca="false">H10+H85</f>
        <v>149476617.03</v>
      </c>
      <c r="I160" s="10" t="n">
        <f aca="false">I10+I85</f>
        <v>7347418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L</cp:lastModifiedBy>
  <cp:lastPrinted>2016-12-20T19:53:14Z</cp:lastPrinted>
  <dcterms:modified xsi:type="dcterms:W3CDTF">2024-02-09T22:35:28Z</dcterms:modified>
  <cp:revision>0</cp:revision>
  <dc:subject/>
  <dc:title/>
</cp:coreProperties>
</file>